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Infraestructura Física Educativa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0</v>
      </c>
      <c r="D14" s="11" t="n">
        <f aca="false">SUM(D15:D16)</f>
        <v>98397008.71</v>
      </c>
      <c r="E14" s="11" t="n">
        <f aca="false">SUM(E15:E16)</f>
        <v>98397008.71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98397008.71</v>
      </c>
      <c r="E16" s="13" t="n">
        <v>98397008.7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968812.04</v>
      </c>
      <c r="E18" s="11" t="n">
        <f aca="false">SUM(E19:E20)</f>
        <v>9968812.04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9968812.04</v>
      </c>
      <c r="E20" s="13" t="n">
        <v>9968812.04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8428196.67</v>
      </c>
      <c r="E22" s="10" t="n">
        <f aca="false">E9-E14+E18</f>
        <v>-88428196.6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8428196.67</v>
      </c>
      <c r="E24" s="10" t="n">
        <f aca="false">E22-E12</f>
        <v>-88428196.6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98397008.71</v>
      </c>
      <c r="E26" s="11" t="n">
        <f aca="false">E24-E18</f>
        <v>-98397008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98397008.71</v>
      </c>
      <c r="E35" s="11" t="n">
        <f aca="false">E26+E31</f>
        <v>-98397008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98397008.71</v>
      </c>
      <c r="E78" s="30" t="n">
        <f aca="false">E16</f>
        <v>98397008.7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9968812.04</v>
      </c>
      <c r="E80" s="30" t="n">
        <f aca="false">E20</f>
        <v>9968812.04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88428196.67</v>
      </c>
      <c r="E82" s="31" t="n">
        <f aca="false">E72+E74-E78+E80</f>
        <v>-88428196.6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88428196.67</v>
      </c>
      <c r="E84" s="31" t="n">
        <f aca="false">E82-E74</f>
        <v>-88428196.6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blo</cp:lastModifiedBy>
  <cp:lastPrinted>2016-12-20T19:32:28Z</cp:lastPrinted>
  <dcterms:modified xsi:type="dcterms:W3CDTF">2024-02-08T19:01:52Z</dcterms:modified>
  <cp:revision>0</cp:revision>
  <dc:subject/>
  <dc:title/>
</cp:coreProperties>
</file>